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               BỘ GIÁO DỤC &amp; ĐÀO TẠO</t>
  </si>
  <si>
    <t xml:space="preserve">DANH SÁCH SINH VIÊN DỰ THI KTHP * LỚP: DEN 531 (A)</t>
  </si>
  <si>
    <t xml:space="preserve">              ĐẠI HỌC DUY TÂN</t>
  </si>
  <si>
    <t xml:space="preserve">MÔN:    Nha Chu 2  *   SỐ TÍN CHỈ: 1</t>
  </si>
  <si>
    <t xml:space="preserve">MÃ MÔN: DEN 531</t>
  </si>
  <si>
    <t xml:space="preserve">HK: 1(2024-2024)</t>
  </si>
  <si>
    <t xml:space="preserve">Lần thi : 1</t>
  </si>
  <si>
    <t xml:space="preserve">Thời gian:  09h30 - 04/01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531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Nguyễn Đức</t>
  </si>
  <si>
    <t xml:space="preserve">Bác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0</t>
  </si>
  <si>
    <t xml:space="preserve">208/2</t>
  </si>
  <si>
    <t xml:space="preserve"> - 254 Nguyễn Văn Linh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208/3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65917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40855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42763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42629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4161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517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21531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325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30535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78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004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42433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400120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570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439478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434697</v>
      </c>
      <c r="D44" s="30" t="s">
        <v>71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42720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435496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426992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0923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39486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6504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2015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5439488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21745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432269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439494</v>
      </c>
      <c r="D55" s="30" t="s">
        <v>47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5195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6307</v>
      </c>
      <c r="D57" s="30" t="s">
        <v>95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439495</v>
      </c>
      <c r="D58" s="30" t="s">
        <v>96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5434140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400140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5426482</v>
      </c>
      <c r="D72" s="30" t="s">
        <v>102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427278</v>
      </c>
      <c r="D73" s="30" t="s">
        <v>103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439500</v>
      </c>
      <c r="D74" s="30" t="s">
        <v>104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431463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4857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427965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41684</v>
      </c>
      <c r="D78" s="30" t="s">
        <v>55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400626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228978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05435983</v>
      </c>
      <c r="D81" s="30" t="s">
        <v>55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05436143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441924</v>
      </c>
      <c r="D83" s="30" t="s">
        <v>118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442064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05235285</v>
      </c>
      <c r="D85" s="30" t="s">
        <v>121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05436151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05435100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439526</v>
      </c>
      <c r="D88" s="30" t="s">
        <v>127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05434996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0:50:57Z</cp:lastPrinted>
  <dcterms:modified xsi:type="dcterms:W3CDTF">2025-01-03T00:36:28Z</dcterms:modified>
  <cp:revision>0</cp:revision>
  <dc:subject/>
  <dc:title/>
</cp:coreProperties>
</file>